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ANDRÉS DAVID PEREZ HERRERA</t>
  </si>
  <si>
    <t xml:space="preserve">IMPUESTO AL VALOR AGREGADO</t>
  </si>
  <si>
    <t xml:space="preserve">10°2</t>
  </si>
  <si>
    <t xml:space="preserve">RETENCIÓN EN LA FU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 &quot;$ &quot;* #,##0.00_ ;_ &quot;$ &quot;* \-#,##0.00_ ;_ &quot;$ &quot;* \-??_ ;_ @_ "/>
    <numFmt numFmtId="169" formatCode="_(* #,##0_);_(* \(#,##0\);_(* \-??_);_(@_)"/>
    <numFmt numFmtId="170" formatCode="_ &quot;$ &quot;* #,##0_ ;_ &quot;$ &quot;* \-#,##0_ ;_ &quot;$ &quot;* \-??_ ;_ @_ 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sz val="11"/>
      <name val="Arial"/>
      <family val="2"/>
    </font>
    <font>
      <sz val="10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0" width="15.13"/>
    <col collapsed="false" customWidth="true" hidden="false" outlineLevel="0" max="5" min="4" style="0" width="10.99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2" min="11" style="0" width="12.42"/>
    <col collapsed="false" customWidth="true" hidden="false" outlineLevel="0" max="13" min="13" style="0" width="15.56"/>
  </cols>
  <sheetData>
    <row r="1" s="5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/>
    </row>
    <row r="2" customFormat="false" ht="14.25" hidden="false" customHeight="false" outlineLevel="0" collapsed="false">
      <c r="A2" s="6" t="n">
        <v>1995</v>
      </c>
      <c r="B2" s="7" t="n">
        <v>35000</v>
      </c>
      <c r="C2" s="7" t="n">
        <v>42000</v>
      </c>
      <c r="D2" s="7" t="n">
        <v>49000</v>
      </c>
      <c r="E2" s="7" t="n">
        <v>28000</v>
      </c>
      <c r="F2" s="7" t="n">
        <f aca="false">B2*$D$15</f>
        <v>26250000</v>
      </c>
      <c r="G2" s="7" t="n">
        <f aca="false">C2*$D$16</f>
        <v>9240000</v>
      </c>
      <c r="H2" s="7" t="n">
        <f aca="false">D2*$D$17</f>
        <v>60760000</v>
      </c>
      <c r="I2" s="7" t="n">
        <f aca="false">E2*$D$18</f>
        <v>12600000</v>
      </c>
      <c r="J2" s="8" t="n">
        <f aca="false">SUM(F2:I2)</f>
        <v>108850000</v>
      </c>
      <c r="K2" s="7" t="n">
        <f aca="false">J2*16%</f>
        <v>17416000</v>
      </c>
      <c r="L2" s="7" t="n">
        <f aca="false">J2*3.5%</f>
        <v>3809750</v>
      </c>
      <c r="M2" s="9" t="n">
        <f aca="false">SUM(J2:L2)</f>
        <v>130075750</v>
      </c>
      <c r="N2" s="10"/>
    </row>
    <row r="3" customFormat="false" ht="14.25" hidden="false" customHeight="false" outlineLevel="0" collapsed="false">
      <c r="A3" s="11" t="n">
        <v>1996</v>
      </c>
      <c r="B3" s="12" t="n">
        <v>35000</v>
      </c>
      <c r="C3" s="12" t="n">
        <v>21000</v>
      </c>
      <c r="D3" s="12" t="n">
        <v>42000</v>
      </c>
      <c r="E3" s="12" t="n">
        <v>42000</v>
      </c>
      <c r="F3" s="12" t="n">
        <f aca="false">B3*$D$15</f>
        <v>26250000</v>
      </c>
      <c r="G3" s="12" t="n">
        <f aca="false">C3*$D$16</f>
        <v>4620000</v>
      </c>
      <c r="H3" s="12" t="n">
        <f aca="false">D3*$D$17</f>
        <v>52080000</v>
      </c>
      <c r="I3" s="12" t="n">
        <f aca="false">E3*$D$18</f>
        <v>18900000</v>
      </c>
      <c r="J3" s="13" t="n">
        <f aca="false">SUM(F3:I3)</f>
        <v>101850000</v>
      </c>
      <c r="K3" s="12" t="n">
        <f aca="false">J3*16%</f>
        <v>16296000</v>
      </c>
      <c r="L3" s="12" t="n">
        <f aca="false">J3*3.5%</f>
        <v>3564750</v>
      </c>
      <c r="M3" s="14" t="n">
        <f aca="false">SUM(J3:L3)</f>
        <v>121710750</v>
      </c>
      <c r="N3" s="10"/>
    </row>
    <row r="4" customFormat="false" ht="14.25" hidden="false" customHeight="false" outlineLevel="0" collapsed="false">
      <c r="A4" s="11" t="n">
        <v>1997</v>
      </c>
      <c r="B4" s="12" t="n">
        <v>28000</v>
      </c>
      <c r="C4" s="12" t="n">
        <v>35000</v>
      </c>
      <c r="D4" s="12" t="n">
        <v>28000</v>
      </c>
      <c r="E4" s="12" t="n">
        <v>21000</v>
      </c>
      <c r="F4" s="12" t="n">
        <f aca="false">B4*$D$15</f>
        <v>21000000</v>
      </c>
      <c r="G4" s="12" t="n">
        <f aca="false">C4*$D$16</f>
        <v>7700000</v>
      </c>
      <c r="H4" s="12" t="n">
        <f aca="false">D4*$D$17</f>
        <v>34720000</v>
      </c>
      <c r="I4" s="12" t="n">
        <f aca="false">E4*$D$18</f>
        <v>9450000</v>
      </c>
      <c r="J4" s="13" t="n">
        <f aca="false">SUM(F4:I4)</f>
        <v>72870000</v>
      </c>
      <c r="K4" s="12" t="n">
        <f aca="false">J4*16%</f>
        <v>11659200</v>
      </c>
      <c r="L4" s="12" t="n">
        <f aca="false">J4*3.5%</f>
        <v>2550450</v>
      </c>
      <c r="M4" s="14" t="n">
        <f aca="false">SUM(J4:L4)</f>
        <v>87079650</v>
      </c>
      <c r="N4" s="10"/>
    </row>
    <row r="5" customFormat="false" ht="14.25" hidden="false" customHeight="false" outlineLevel="0" collapsed="false">
      <c r="A5" s="11" t="n">
        <v>1998</v>
      </c>
      <c r="B5" s="12" t="n">
        <v>42000</v>
      </c>
      <c r="C5" s="12" t="n">
        <v>21000</v>
      </c>
      <c r="D5" s="12" t="n">
        <v>28000</v>
      </c>
      <c r="E5" s="12" t="n">
        <v>14000</v>
      </c>
      <c r="F5" s="12" t="n">
        <f aca="false">B5*$D$15</f>
        <v>31500000</v>
      </c>
      <c r="G5" s="12" t="n">
        <f aca="false">C5*$D$16</f>
        <v>4620000</v>
      </c>
      <c r="H5" s="12" t="n">
        <f aca="false">D5*$D$17</f>
        <v>34720000</v>
      </c>
      <c r="I5" s="12" t="n">
        <f aca="false">E5*$D$18</f>
        <v>6300000</v>
      </c>
      <c r="J5" s="13" t="n">
        <f aca="false">SUM(F5:I5)</f>
        <v>77140000</v>
      </c>
      <c r="K5" s="12" t="n">
        <f aca="false">J5*16%</f>
        <v>12342400</v>
      </c>
      <c r="L5" s="12" t="n">
        <f aca="false">J5*3.5%</f>
        <v>2699900</v>
      </c>
      <c r="M5" s="14" t="n">
        <f aca="false">SUM(J5:L5)</f>
        <v>92182300</v>
      </c>
      <c r="N5" s="10"/>
    </row>
    <row r="6" customFormat="false" ht="14.25" hidden="false" customHeight="false" outlineLevel="0" collapsed="false">
      <c r="A6" s="11" t="n">
        <v>1999</v>
      </c>
      <c r="B6" s="12" t="n">
        <v>43750</v>
      </c>
      <c r="C6" s="12" t="n">
        <v>52500</v>
      </c>
      <c r="D6" s="12" t="n">
        <v>61250</v>
      </c>
      <c r="E6" s="12" t="n">
        <v>35000</v>
      </c>
      <c r="F6" s="12" t="n">
        <f aca="false">B6*$D$15</f>
        <v>32812500</v>
      </c>
      <c r="G6" s="12" t="n">
        <f aca="false">C6*$D$16</f>
        <v>11550000</v>
      </c>
      <c r="H6" s="12" t="n">
        <f aca="false">D6*$D$17</f>
        <v>75950000</v>
      </c>
      <c r="I6" s="12" t="n">
        <f aca="false">E6*$D$18</f>
        <v>15750000</v>
      </c>
      <c r="J6" s="13" t="n">
        <f aca="false">SUM(F6:I6)</f>
        <v>136062500</v>
      </c>
      <c r="K6" s="12" t="n">
        <f aca="false">J6*16%</f>
        <v>21770000</v>
      </c>
      <c r="L6" s="12" t="n">
        <f aca="false">J6*3.5%</f>
        <v>4762187.5</v>
      </c>
      <c r="M6" s="14" t="n">
        <f aca="false">SUM(J6:L6)</f>
        <v>162594687.5</v>
      </c>
      <c r="N6" s="10"/>
    </row>
    <row r="7" customFormat="false" ht="14.25" hidden="false" customHeight="false" outlineLevel="0" collapsed="false">
      <c r="A7" s="11" t="n">
        <v>2000</v>
      </c>
      <c r="B7" s="12" t="n">
        <v>43750</v>
      </c>
      <c r="C7" s="12" t="n">
        <v>26250</v>
      </c>
      <c r="D7" s="12" t="n">
        <v>52500</v>
      </c>
      <c r="E7" s="12" t="n">
        <v>52500</v>
      </c>
      <c r="F7" s="12" t="n">
        <f aca="false">B7*$D$15</f>
        <v>32812500</v>
      </c>
      <c r="G7" s="12" t="n">
        <f aca="false">C7*$D$16</f>
        <v>5775000</v>
      </c>
      <c r="H7" s="12" t="n">
        <f aca="false">D7*$D$17</f>
        <v>65100000</v>
      </c>
      <c r="I7" s="12" t="n">
        <f aca="false">E7*$D$18</f>
        <v>23625000</v>
      </c>
      <c r="J7" s="13" t="n">
        <f aca="false">SUM(F7:I7)</f>
        <v>127312500</v>
      </c>
      <c r="K7" s="12" t="n">
        <f aca="false">J7*16%</f>
        <v>20370000</v>
      </c>
      <c r="L7" s="12" t="n">
        <f aca="false">J7*3.5%</f>
        <v>4455937.5</v>
      </c>
      <c r="M7" s="14" t="n">
        <f aca="false">SUM(J7:L7)</f>
        <v>152138437.5</v>
      </c>
      <c r="N7" s="10"/>
    </row>
    <row r="8" customFormat="false" ht="14.25" hidden="false" customHeight="false" outlineLevel="0" collapsed="false">
      <c r="A8" s="11" t="n">
        <v>2001</v>
      </c>
      <c r="B8" s="12" t="n">
        <v>35000</v>
      </c>
      <c r="C8" s="12" t="n">
        <v>43750</v>
      </c>
      <c r="D8" s="12" t="n">
        <v>35000</v>
      </c>
      <c r="E8" s="12" t="n">
        <v>26250</v>
      </c>
      <c r="F8" s="12" t="n">
        <f aca="false">B8*$D$15</f>
        <v>26250000</v>
      </c>
      <c r="G8" s="12" t="n">
        <f aca="false">C8*$D$16</f>
        <v>9625000</v>
      </c>
      <c r="H8" s="12" t="n">
        <f aca="false">D8*$D$17</f>
        <v>43400000</v>
      </c>
      <c r="I8" s="12" t="n">
        <f aca="false">E8*$D$18</f>
        <v>11812500</v>
      </c>
      <c r="J8" s="13" t="n">
        <f aca="false">SUM(F8:I8)</f>
        <v>91087500</v>
      </c>
      <c r="K8" s="12" t="n">
        <f aca="false">J8*16%</f>
        <v>14574000</v>
      </c>
      <c r="L8" s="12" t="n">
        <f aca="false">J8*3.5%</f>
        <v>3188062.5</v>
      </c>
      <c r="M8" s="14" t="n">
        <f aca="false">SUM(J8:L8)</f>
        <v>108849562.5</v>
      </c>
      <c r="N8" s="10"/>
    </row>
    <row r="9" customFormat="false" ht="14.25" hidden="false" customHeight="false" outlineLevel="0" collapsed="false">
      <c r="A9" s="11" t="n">
        <v>2002</v>
      </c>
      <c r="B9" s="12" t="n">
        <v>52500</v>
      </c>
      <c r="C9" s="12" t="n">
        <v>26250</v>
      </c>
      <c r="D9" s="12" t="n">
        <v>35000</v>
      </c>
      <c r="E9" s="12" t="n">
        <v>17500</v>
      </c>
      <c r="F9" s="12" t="n">
        <f aca="false">B9*$D$15</f>
        <v>39375000</v>
      </c>
      <c r="G9" s="12" t="n">
        <f aca="false">C9*$D$16</f>
        <v>5775000</v>
      </c>
      <c r="H9" s="12" t="n">
        <f aca="false">D9*$D$17</f>
        <v>43400000</v>
      </c>
      <c r="I9" s="12" t="n">
        <f aca="false">E9*$D$18</f>
        <v>7875000</v>
      </c>
      <c r="J9" s="13" t="n">
        <f aca="false">SUM(F9:I9)</f>
        <v>96425000</v>
      </c>
      <c r="K9" s="12" t="n">
        <f aca="false">J9*16%</f>
        <v>15428000</v>
      </c>
      <c r="L9" s="12" t="n">
        <f aca="false">J9*3.5%</f>
        <v>3374875</v>
      </c>
      <c r="M9" s="14" t="n">
        <f aca="false">SUM(J9:L9)</f>
        <v>115227875</v>
      </c>
      <c r="N9" s="10"/>
    </row>
    <row r="10" customFormat="false" ht="14.25" hidden="false" customHeight="false" outlineLevel="0" collapsed="false">
      <c r="A10" s="11" t="n">
        <v>2003</v>
      </c>
      <c r="B10" s="12" t="n">
        <v>54687.5</v>
      </c>
      <c r="C10" s="12" t="n">
        <v>65625</v>
      </c>
      <c r="D10" s="12" t="n">
        <v>76562.5</v>
      </c>
      <c r="E10" s="12" t="n">
        <v>43750</v>
      </c>
      <c r="F10" s="12" t="n">
        <f aca="false">B10*$D$15</f>
        <v>41015625</v>
      </c>
      <c r="G10" s="12" t="n">
        <f aca="false">C10*$D$16</f>
        <v>14437500</v>
      </c>
      <c r="H10" s="12" t="n">
        <f aca="false">D10*$D$17</f>
        <v>94937500</v>
      </c>
      <c r="I10" s="12" t="n">
        <f aca="false">E10*$D$18</f>
        <v>19687500</v>
      </c>
      <c r="J10" s="13" t="n">
        <f aca="false">SUM(F10:I10)</f>
        <v>170078125</v>
      </c>
      <c r="K10" s="12" t="n">
        <f aca="false">J10*16%</f>
        <v>27212500</v>
      </c>
      <c r="L10" s="12" t="n">
        <f aca="false">J10*3.5%</f>
        <v>5952734.375</v>
      </c>
      <c r="M10" s="14" t="n">
        <f aca="false">SUM(J10:L10)</f>
        <v>203243359.375</v>
      </c>
      <c r="N10" s="10"/>
    </row>
    <row r="11" customFormat="false" ht="15" hidden="false" customHeight="false" outlineLevel="0" collapsed="false">
      <c r="A11" s="15" t="n">
        <v>2004</v>
      </c>
      <c r="B11" s="16" t="n">
        <v>54687.5</v>
      </c>
      <c r="C11" s="16" t="n">
        <v>32812.5</v>
      </c>
      <c r="D11" s="16" t="n">
        <v>65625</v>
      </c>
      <c r="E11" s="16" t="n">
        <v>65625</v>
      </c>
      <c r="F11" s="16" t="n">
        <f aca="false">B11*$D$15</f>
        <v>41015625</v>
      </c>
      <c r="G11" s="16" t="n">
        <f aca="false">C11*$D$16</f>
        <v>7218750</v>
      </c>
      <c r="H11" s="16" t="n">
        <f aca="false">D11*$D$17</f>
        <v>81375000</v>
      </c>
      <c r="I11" s="16" t="n">
        <f aca="false">E11*$D$18</f>
        <v>29531250</v>
      </c>
      <c r="J11" s="17" t="n">
        <f aca="false">SUM(F11:I11)</f>
        <v>159140625</v>
      </c>
      <c r="K11" s="16" t="n">
        <f aca="false">J11*16%</f>
        <v>25462500</v>
      </c>
      <c r="L11" s="16" t="n">
        <f aca="false">J11*3.5%</f>
        <v>5569921.875</v>
      </c>
      <c r="M11" s="18" t="n">
        <f aca="false">SUM(J11:L11)</f>
        <v>190173046.875</v>
      </c>
      <c r="N11" s="10"/>
    </row>
    <row r="12" customFormat="false" ht="15" hidden="false" customHeight="false" outlineLevel="0" collapsed="false">
      <c r="A12" s="19" t="s">
        <v>13</v>
      </c>
      <c r="B12" s="20" t="n">
        <f aca="false">SUM(B2:B11)</f>
        <v>424375</v>
      </c>
      <c r="C12" s="21" t="n">
        <f aca="false">SUM(C2:C11)</f>
        <v>366187.5</v>
      </c>
      <c r="D12" s="21" t="n">
        <f aca="false">SUM(D2:D11)</f>
        <v>472937.5</v>
      </c>
      <c r="E12" s="21" t="n">
        <f aca="false">SUM(E2:E11)</f>
        <v>345625</v>
      </c>
      <c r="F12" s="22" t="n">
        <f aca="false">SUM(F2:F11)</f>
        <v>318281250</v>
      </c>
      <c r="G12" s="21" t="n">
        <f aca="false">SUM(G2:G11)</f>
        <v>80561250</v>
      </c>
      <c r="H12" s="21" t="n">
        <f aca="false">SUM(H2:H11)</f>
        <v>586442500</v>
      </c>
      <c r="I12" s="23" t="n">
        <f aca="false">SUM(I2:I11)</f>
        <v>155531250</v>
      </c>
      <c r="J12" s="22" t="n">
        <f aca="false">SUM(J2:J11)</f>
        <v>1140816250</v>
      </c>
      <c r="K12" s="24" t="n">
        <f aca="false">SUM(K2:K11)</f>
        <v>182530600</v>
      </c>
      <c r="L12" s="20" t="n">
        <f aca="false">SUM(L2:L11)</f>
        <v>39928568.75</v>
      </c>
      <c r="M12" s="25" t="n">
        <f aca="false">SUM(M2:M11)</f>
        <v>1363275418.75</v>
      </c>
      <c r="N12" s="10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0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0"/>
    </row>
    <row r="15" customFormat="false" ht="14.25" hidden="false" customHeight="false" outlineLevel="0" collapsed="false">
      <c r="A15" s="27" t="s">
        <v>14</v>
      </c>
      <c r="B15" s="27"/>
      <c r="C15" s="27"/>
      <c r="D15" s="28" t="n">
        <v>750</v>
      </c>
      <c r="E15" s="26"/>
      <c r="F15" s="26"/>
      <c r="G15" s="26"/>
      <c r="H15" s="26"/>
      <c r="I15" s="26"/>
      <c r="J15" s="26"/>
      <c r="K15" s="26"/>
      <c r="L15" s="26"/>
      <c r="M15" s="26"/>
      <c r="N15" s="10"/>
    </row>
    <row r="16" customFormat="false" ht="15" hidden="false" customHeight="false" outlineLevel="0" collapsed="false">
      <c r="A16" s="29" t="s">
        <v>15</v>
      </c>
      <c r="B16" s="29"/>
      <c r="C16" s="29"/>
      <c r="D16" s="30" t="n">
        <v>220</v>
      </c>
      <c r="E16" s="26"/>
      <c r="F16" s="26"/>
      <c r="G16" s="26"/>
      <c r="H16" s="26"/>
      <c r="I16" s="26"/>
      <c r="J16" s="26"/>
      <c r="K16" s="26"/>
      <c r="L16" s="26"/>
      <c r="M16" s="26"/>
      <c r="N16" s="10"/>
    </row>
    <row r="17" customFormat="false" ht="14.25" hidden="false" customHeight="false" outlineLevel="0" collapsed="false">
      <c r="A17" s="29" t="s">
        <v>16</v>
      </c>
      <c r="B17" s="29"/>
      <c r="C17" s="29"/>
      <c r="D17" s="30" t="n">
        <v>1240</v>
      </c>
      <c r="E17" s="26"/>
      <c r="F17" s="26"/>
      <c r="G17" s="26"/>
      <c r="H17" s="31"/>
      <c r="I17" s="32"/>
      <c r="J17" s="32"/>
      <c r="K17" s="32"/>
      <c r="L17" s="33"/>
      <c r="M17" s="26"/>
      <c r="N17" s="10"/>
    </row>
    <row r="18" customFormat="false" ht="14.25" hidden="false" customHeight="false" outlineLevel="0" collapsed="false">
      <c r="A18" s="29" t="s">
        <v>17</v>
      </c>
      <c r="B18" s="29"/>
      <c r="C18" s="29"/>
      <c r="D18" s="30" t="n">
        <v>450</v>
      </c>
      <c r="E18" s="26"/>
      <c r="F18" s="26"/>
      <c r="G18" s="26"/>
      <c r="H18" s="34" t="s">
        <v>18</v>
      </c>
      <c r="I18" s="34"/>
      <c r="J18" s="34"/>
      <c r="K18" s="34"/>
      <c r="L18" s="34"/>
      <c r="M18" s="26"/>
      <c r="N18" s="10"/>
    </row>
    <row r="19" customFormat="false" ht="14.25" hidden="false" customHeight="false" outlineLevel="0" collapsed="false">
      <c r="A19" s="29" t="s">
        <v>19</v>
      </c>
      <c r="B19" s="29"/>
      <c r="C19" s="29"/>
      <c r="D19" s="35" t="n">
        <v>0.16</v>
      </c>
      <c r="E19" s="26"/>
      <c r="F19" s="26"/>
      <c r="G19" s="26"/>
      <c r="H19" s="34" t="s">
        <v>20</v>
      </c>
      <c r="I19" s="34"/>
      <c r="J19" s="34"/>
      <c r="K19" s="34"/>
      <c r="L19" s="34"/>
      <c r="M19" s="26"/>
      <c r="N19" s="10"/>
    </row>
    <row r="20" customFormat="false" ht="15" hidden="false" customHeight="false" outlineLevel="0" collapsed="false">
      <c r="A20" s="36" t="s">
        <v>21</v>
      </c>
      <c r="B20" s="36"/>
      <c r="C20" s="36"/>
      <c r="D20" s="37" t="n">
        <v>0.035</v>
      </c>
      <c r="E20" s="26"/>
      <c r="F20" s="26"/>
      <c r="G20" s="26"/>
      <c r="H20" s="38"/>
      <c r="I20" s="39"/>
      <c r="J20" s="39"/>
      <c r="K20" s="39"/>
      <c r="L20" s="40"/>
      <c r="M20" s="26"/>
      <c r="N20" s="10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5" hidden="false" customHeight="false" outlineLevel="0" collapsed="false">
      <c r="D23" s="41"/>
      <c r="E23" s="41"/>
      <c r="F23" s="41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41"/>
      <c r="B24" s="41"/>
      <c r="C24" s="41"/>
      <c r="D24" s="41"/>
    </row>
    <row r="25" customFormat="false" ht="12.75" hidden="false" customHeight="false" outlineLevel="0" collapsed="false">
      <c r="A25" s="41"/>
      <c r="D25" s="41"/>
    </row>
    <row r="26" customFormat="false" ht="12.75" hidden="false" customHeight="false" outlineLevel="0" collapsed="false">
      <c r="A26" s="41"/>
      <c r="D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</sheetData>
  <mergeCells count="8">
    <mergeCell ref="A15:C15"/>
    <mergeCell ref="A16:C16"/>
    <mergeCell ref="A17:C17"/>
    <mergeCell ref="A18:C18"/>
    <mergeCell ref="H18:L18"/>
    <mergeCell ref="A19:C19"/>
    <mergeCell ref="H19:L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Andres</cp:lastModifiedBy>
  <dcterms:modified xsi:type="dcterms:W3CDTF">2013-07-09T00:12:14Z</dcterms:modified>
  <cp:revision>0</cp:revision>
  <dc:subject/>
  <dc:title/>
</cp:coreProperties>
</file>